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09105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16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3061.5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17693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6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558973.6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551487.9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5113061.55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13:16Z</dcterms:modified>
  <cp:revision>0</cp:revision>
  <dc:subject/>
  <dc:title/>
</cp:coreProperties>
</file>