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3.10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8236273.8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102463.5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6396192.1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942545.2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454467.44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491963.37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428397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11165791.3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6396192.11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0-10T12:52:41Z</dcterms:modified>
  <cp:revision>0</cp:revision>
  <dc:subject/>
  <dc:title/>
</cp:coreProperties>
</file>