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3.10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6302606.0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0833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82355.47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570666.4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935128.3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2315613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1193040.76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62012.72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3570666.48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0-07T09:14:17Z</dcterms:modified>
  <cp:revision>0</cp:revision>
  <dc:subject/>
  <dc:title/>
</cp:coreProperties>
</file>