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 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43515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70701.0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72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7436.3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92430.6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89949.7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572759.5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s">
        <v>18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1077947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41724.1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692430.6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8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05T06:54:46Z</dcterms:modified>
  <cp:revision>0</cp:revision>
  <dc:subject/>
  <dc:title/>
</cp:coreProperties>
</file>