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46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40846602.17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25674520.28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412410.22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66933532.67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23941151.2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383976.52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24325127.72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42608404.95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23941151.2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23941151.2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51:27Z</dcterms:modified>
  <cp:revision>0</cp:revision>
  <dc:subject/>
  <dc:title/>
</cp:coreProperties>
</file>