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2.08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327209.1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834862.3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25698.5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4536372.9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625698.57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625698.57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8-07T08:47:28Z</dcterms:modified>
  <cp:revision>0</cp:revision>
  <dc:subject/>
  <dc:title/>
</cp:coreProperties>
</file>