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339506.8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991083.3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20827.5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509762.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21735.99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99091.5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820827.5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05T07:31:33Z</dcterms:modified>
  <cp:revision>0</cp:revision>
  <dc:subject/>
  <dc:title/>
</cp:coreProperties>
</file>