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422363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2494.7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9868.5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19226.0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93268.6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12494.7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30:37Z</dcterms:modified>
  <cp:revision>0</cp:revision>
  <dc:subject/>
  <dc:title/>
</cp:coreProperties>
</file>