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3.07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transfuzij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565610.9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62489.8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7879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9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995977.2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29073.5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2075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78795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087277.24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995977.24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7-05T10:58:45Z</dcterms:modified>
  <cp:revision>0</cp:revision>
  <dc:subject/>
  <dc:title/>
</cp:coreProperties>
</file>