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3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109263.8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772303.8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85383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877985.3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388965.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487716.44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384853.56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5415.36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877985.36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04T11:59:05Z</dcterms:modified>
  <cp:revision>0</cp:revision>
  <dc:subject/>
  <dc:title/>
</cp:coreProperties>
</file>