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79447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381513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97933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87739.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22036.5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71738.1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6381513.8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4T12:15:19Z</dcterms:modified>
  <cp:revision>0</cp:revision>
  <dc:subject/>
  <dc:title/>
</cp:coreProperties>
</file>