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04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346749.7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157627.0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591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04561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)-D11</f>
        <v>5049763.7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045613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2045613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4-04T07:27:52Z</dcterms:modified>
  <cp:revision>0</cp:revision>
  <dc:subject/>
  <dc:title/>
</cp:coreProperties>
</file>