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3.03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884666.0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4461477.8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65404.9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7278844.5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232704.2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5625967.95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11482.15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641394.44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17278844.54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3-05T09:58:35Z</dcterms:modified>
  <cp:revision>0</cp:revision>
  <dc:subject/>
  <dc:title/>
</cp:coreProperties>
</file>