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3.03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759847.9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905833.9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854013.98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7500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4248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204878.78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210880.53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1410826.62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905833.93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3-07T09:19:26Z</dcterms:modified>
  <cp:revision>0</cp:revision>
  <dc:subject/>
  <dc:title/>
</cp:coreProperties>
</file>