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33509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199029.3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90878.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289601.9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233815.2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6112612.3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10488.0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27532.0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38969.53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8289601.99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13T11:17:55Z</dcterms:modified>
  <cp:revision>0</cp:revision>
  <dc:subject/>
  <dc:title/>
</cp:coreProperties>
</file>