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40349.8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52022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4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61469.5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58673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84358.56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1066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645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/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661469.5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09T07:06:28Z</dcterms:modified>
  <cp:revision>0</cp:revision>
  <dc:subject/>
  <dc:title/>
</cp:coreProperties>
</file>