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03.01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685311.2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99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477312.4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217898.7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477312.47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477312.47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1-04T08:45:35Z</dcterms:modified>
  <cp:revision>0</cp:revision>
  <dc:subject/>
  <dc:title/>
</cp:coreProperties>
</file>