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2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 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33044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97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37136.3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92908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989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897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s">
        <v>2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66312.5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2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23927.88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2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37136.3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2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05T08:46:07Z</dcterms:modified>
  <cp:revision>0</cp:revision>
  <dc:subject/>
  <dc:title/>
</cp:coreProperties>
</file>