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2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13483.7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19944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21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8328.2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711524.1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359733.8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199446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512078.16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711524.1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05T10:21:42Z</dcterms:modified>
  <cp:revision>0</cp:revision>
  <dc:subject/>
  <dc:title/>
</cp:coreProperties>
</file>