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2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482483.5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144208.3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15828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624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8236273.8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405128.3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701117.64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106246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10T12:39:27Z</dcterms:modified>
  <cp:revision>0</cp:revision>
  <dc:subject/>
  <dc:title/>
</cp:coreProperties>
</file>