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2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091007.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9466.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41503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598970.1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2758032.06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21101.47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2370.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641503.93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05T11:46:10Z</dcterms:modified>
  <cp:revision>0</cp:revision>
  <dc:subject/>
  <dc:title/>
</cp:coreProperties>
</file>