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09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156873.9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14598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140615.9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630855.9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089737.28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879001.8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732581.77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439295.13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4140615.98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9-03T07:27:02Z</dcterms:modified>
  <cp:revision>0</cp:revision>
  <dc:subject/>
  <dc:title/>
</cp:coreProperties>
</file>