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2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720775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81268.9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339506.8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07034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989178.5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85056.34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381268.9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04T09:17:17Z</dcterms:modified>
  <cp:revision>0</cp:revision>
  <dc:subject/>
  <dc:title/>
</cp:coreProperties>
</file>