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79517.4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8187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16772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44614.5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23469.2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81869.72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3334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321981.77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156108.1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416772.87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03T10:45:59Z</dcterms:modified>
  <cp:revision>0</cp:revision>
  <dc:subject/>
  <dc:title/>
</cp:coreProperties>
</file>