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2.07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311483.7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5034708.34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545864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469692.7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5422363.3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288306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545864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164757.99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809856.98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248186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412721.81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2469692.78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7-31T10:22:39Z</dcterms:modified>
  <cp:revision>0</cp:revision>
  <dc:subject/>
  <dc:title/>
</cp:coreProperties>
</file>