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2.04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1055791.1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3666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65349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412414.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460533.3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213199.45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673288.55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73548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092128.5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36025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7412414.5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4-07T07:57:02Z</dcterms:modified>
  <cp:revision>0</cp:revision>
  <dc:subject/>
  <dc:title/>
</cp:coreProperties>
</file>