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2.04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angio sala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395268.2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6538416.6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69144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145677.8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7479447.0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195931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69144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109628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89050.88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59628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2145677.88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4-04T11:40:08Z</dcterms:modified>
  <cp:revision>0</cp:revision>
  <dc:subject/>
  <dc:title/>
</cp:coreProperties>
</file>