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2.03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1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771695.58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3463505.83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308189.75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997386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762409.69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1703710.14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3463505.83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3-05T09:37:10Z</dcterms:modified>
  <cp:revision>0</cp:revision>
  <dc:subject/>
  <dc:title/>
</cp:coreProperties>
</file>