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2.03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4545534.91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785687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2759847.9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1051527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73416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1785687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3-07T08:58:51Z</dcterms:modified>
  <cp:revision>0</cp:revision>
  <dc:subject/>
  <dc:title/>
</cp:coreProperties>
</file>