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2.0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8424737.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510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80542.45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899669.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215610.3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3389669.7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51000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3899669.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2-03T10:17:09Z</dcterms:modified>
  <cp:revision>0</cp:revision>
  <dc:subject/>
  <dc:title/>
</cp:coreProperties>
</file>