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99411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30623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793181.1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9" t="n">
        <v>130623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30623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03T08:45:13Z</dcterms:modified>
  <cp:revision>0</cp:revision>
  <dc:subject/>
  <dc:title/>
</cp:coreProperties>
</file>