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1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 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3</v>
      </c>
      <c r="B7" s="6" t="s">
        <v>5</v>
      </c>
      <c r="C7" s="6"/>
      <c r="D7" s="7" t="n">
        <v>3677580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702467.4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9792.9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816795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33044.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2428611.73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s">
        <v>2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388184.2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2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s">
        <v>2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2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2816795.9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2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05T08:38:11Z</dcterms:modified>
  <cp:revision>0</cp:revision>
  <dc:subject/>
  <dc:title/>
</cp:coreProperties>
</file>