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1.12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355212.4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176161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94541.82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1960398.0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5350969.23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10739782.37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44600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746701.98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27913.73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1960398.08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2-03T10:15:44Z</dcterms:modified>
  <cp:revision>0</cp:revision>
  <dc:subject/>
  <dc:title/>
</cp:coreProperties>
</file>