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1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6554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64229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116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0102.7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079315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412734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058375.1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0940.1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079315.35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05T12:26:49Z</dcterms:modified>
  <cp:revision>0</cp:revision>
  <dc:subject/>
  <dc:title/>
</cp:coreProperties>
</file>