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1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39330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7715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43242.1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245988.1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808109.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137879.15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3824.9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984284.0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245988.1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2T11:20:58Z</dcterms:modified>
  <cp:revision>0</cp:revision>
  <dc:subject/>
  <dc:title/>
</cp:coreProperties>
</file>