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93006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37906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34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720870.2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983453.4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078918.37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74851.8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67100.04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5720870.28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2:05:06Z</dcterms:modified>
  <cp:revision>0</cp:revision>
  <dc:subject/>
  <dc:title/>
</cp:coreProperties>
</file>