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1.10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41841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0945296.4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85137.5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6066369.4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7482483.5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5878959.81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159426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27983.6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16066369.41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10-10T11:46:18Z</dcterms:modified>
  <cp:revision>0</cp:revision>
  <dc:subject/>
  <dc:title/>
</cp:coreProperties>
</file>