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1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42768.9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669829.4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590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091007.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1590.7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1590.7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02T06:53:28Z</dcterms:modified>
  <cp:revision>0</cp:revision>
  <dc:subject/>
  <dc:title/>
</cp:coreProperties>
</file>