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29303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739155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71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0494.9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014902.5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15050.8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606070.37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371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7832.2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014902.5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04T09:29:17Z</dcterms:modified>
  <cp:revision>0</cp:revision>
  <dc:subject/>
  <dc:title/>
</cp:coreProperties>
</file>