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468564.4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337906.9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75856.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825453.9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156873.9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4662331.91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52821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0301.01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4825453.92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9-03T07:08:26Z</dcterms:modified>
  <cp:revision>0</cp:revision>
  <dc:subject/>
  <dc:title/>
</cp:coreProperties>
</file>