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93948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018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399666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02373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344687.69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21277.67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3701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5399666.3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06T07:11:33Z</dcterms:modified>
  <cp:revision>0</cp:revision>
  <dc:subject/>
  <dc:title/>
</cp:coreProperties>
</file>