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1.08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123411.6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6118181.9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86568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229283.2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198878.3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4706475.32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20325.26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502482.67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6229283.25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8-05T11:32:43Z</dcterms:modified>
  <cp:revision>0</cp:revision>
  <dc:subject/>
  <dc:title/>
</cp:coreProperties>
</file>