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1.08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647959.3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260007.2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37429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41900.41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232285.9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55010.01000000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3011747.44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057219.33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137428.67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5890.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4232285.94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8-02T07:59:23Z</dcterms:modified>
  <cp:revision>0</cp:revision>
  <dc:subject/>
  <dc:title/>
</cp:coreProperties>
</file>