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28624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92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42621.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758885.1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79517.4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144336.1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10719.0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50383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9758885.1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03T10:34:12Z</dcterms:modified>
  <cp:revision>0</cp:revision>
  <dc:subject/>
  <dc:title/>
</cp:coreProperties>
</file>