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57460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284078.8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16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88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99045.2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11483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752784.1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5424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3861.0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399045.2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06:02Z</dcterms:modified>
  <cp:revision>0</cp:revision>
  <dc:subject/>
  <dc:title/>
</cp:coreProperties>
</file>