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74019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587457.9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31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77118.8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863642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95268.2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578418.6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3969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20315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2997.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087942.93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863642.9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04T06:48:18Z</dcterms:modified>
  <cp:revision>0</cp:revision>
  <dc:subject/>
  <dc:title/>
</cp:coreProperties>
</file>