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1.04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1843565.0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2889814.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18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985.65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2296838.4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22439326.78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12023831.93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273006.49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2296838.42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4-04T10:48:18Z</dcterms:modified>
  <cp:revision>0</cp:revision>
  <dc:subject/>
  <dc:title/>
</cp:coreProperties>
</file>