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01.03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796723.0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2986287.58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20337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87394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3756423.7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234317.97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13624828.2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102675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20337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8583.5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13756423.7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3-05T11:19:06Z</dcterms:modified>
  <cp:revision>0</cp:revision>
  <dc:subject/>
  <dc:title/>
</cp:coreProperties>
</file>