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1.03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23342.3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783272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60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99154.2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220234.0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545534.9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1838216.46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36000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2017.5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220234.0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04T10:40:20Z</dcterms:modified>
  <cp:revision>0</cp:revision>
  <dc:subject/>
  <dc:title/>
</cp:coreProperties>
</file>