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94258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898261.8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86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1135.7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520793.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772862.1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582387.1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86000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8406.73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/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520793.9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04T11:28:23Z</dcterms:modified>
  <cp:revision>0</cp:revision>
  <dc:subject/>
  <dc:title/>
</cp:coreProperties>
</file>